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Soldrapport</t>
  </si>
  <si>
    <t xml:space="preserve">Werksold</t>
  </si>
  <si>
    <t xml:space="preserve">Spesen (Quittungen)</t>
  </si>
  <si>
    <t xml:space="preserve">Anderer:</t>
  </si>
  <si>
    <t xml:space="preserve">Sammelrapport</t>
  </si>
  <si>
    <t xml:space="preserve">Einzelrapport für:</t>
  </si>
  <si>
    <t xml:space="preserve">Datum</t>
  </si>
  <si>
    <t xml:space="preserve">Bei Sammelrapport:   Namen
Bei Einzelrapport:      Arbeit</t>
  </si>
  <si>
    <t xml:space="preserve">Stunden</t>
  </si>
  <si>
    <t xml:space="preserve">bei Spesen
CHF</t>
  </si>
  <si>
    <t xml:space="preserve">Total Stunden Werksold</t>
  </si>
  <si>
    <t xml:space="preserve">Totalbetrag Spesen CHF</t>
  </si>
  <si>
    <t xml:space="preserve">Totalbetrag Werksold CHF</t>
  </si>
  <si>
    <t xml:space="preserve">Ansatz/h:</t>
  </si>
  <si>
    <t xml:space="preserve">ADF: Datum:</t>
  </si>
  <si>
    <t xml:space="preserve">...................</t>
  </si>
  <si>
    <t xml:space="preserve">Unterschrift:</t>
  </si>
  <si>
    <t xml:space="preserve">Kdo: 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C2" s="1" t="s">
        <v>0</v>
      </c>
    </row>
    <row r="5" customFormat="false" ht="15" hidden="false" customHeight="false" outlineLevel="0" collapsed="false">
      <c r="B5" s="2" t="s">
        <v>1</v>
      </c>
      <c r="E5" s="2" t="s">
        <v>2</v>
      </c>
    </row>
    <row r="7" customFormat="false" ht="15" hidden="false" customHeight="false" outlineLevel="0" collapsed="false">
      <c r="A7" s="2" t="s">
        <v>3</v>
      </c>
      <c r="B7" s="3"/>
      <c r="C7" s="3"/>
      <c r="D7" s="3"/>
      <c r="E7" s="3"/>
      <c r="F7" s="3"/>
      <c r="G7" s="3"/>
    </row>
    <row r="9" customFormat="false" ht="14.25" hidden="false" customHeight="false" outlineLevel="0" collapsed="false">
      <c r="B9" s="4" t="s">
        <v>4</v>
      </c>
    </row>
    <row r="10" customFormat="false" ht="14.25" hidden="false" customHeight="false" outlineLevel="0" collapsed="false">
      <c r="B10" s="4" t="s">
        <v>5</v>
      </c>
      <c r="D10" s="5"/>
      <c r="E10" s="5"/>
      <c r="F10" s="5"/>
      <c r="G10" s="5"/>
    </row>
    <row r="13" customFormat="false" ht="25.5" hidden="false" customHeight="true" outlineLevel="0" collapsed="false">
      <c r="A13" s="6" t="s">
        <v>6</v>
      </c>
      <c r="B13" s="7" t="s">
        <v>7</v>
      </c>
      <c r="C13" s="7"/>
      <c r="D13" s="7"/>
      <c r="E13" s="7"/>
      <c r="F13" s="8" t="s">
        <v>8</v>
      </c>
      <c r="G13" s="9" t="s">
        <v>9</v>
      </c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2"/>
      <c r="G14" s="13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6"/>
      <c r="G15" s="17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6"/>
      <c r="G16" s="17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6"/>
      <c r="G17" s="17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6"/>
      <c r="G18" s="17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6"/>
      <c r="G19" s="17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6"/>
      <c r="G20" s="17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6"/>
      <c r="G21" s="17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6"/>
      <c r="G22" s="17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6"/>
      <c r="G23" s="17"/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6"/>
      <c r="G24" s="17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6"/>
      <c r="G25" s="17"/>
    </row>
    <row r="26" customFormat="false" ht="12.75" hidden="false" customHeight="false" outlineLevel="0" collapsed="false">
      <c r="A26" s="14"/>
      <c r="B26" s="15"/>
      <c r="C26" s="15"/>
      <c r="D26" s="15"/>
      <c r="E26" s="15"/>
      <c r="F26" s="16"/>
      <c r="G26" s="17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6"/>
      <c r="G27" s="17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6"/>
      <c r="G28" s="17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6"/>
      <c r="G29" s="17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6"/>
      <c r="G30" s="17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6"/>
      <c r="G31" s="17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6"/>
      <c r="G32" s="17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6"/>
      <c r="G33" s="17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6"/>
      <c r="G34" s="17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6"/>
      <c r="G35" s="17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6"/>
      <c r="G36" s="17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6"/>
      <c r="G37" s="17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6"/>
      <c r="G38" s="17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6"/>
      <c r="G39" s="17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6"/>
      <c r="G40" s="17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6"/>
      <c r="G41" s="17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6"/>
      <c r="G42" s="17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6"/>
      <c r="G43" s="17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6"/>
      <c r="G44" s="17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6"/>
      <c r="G45" s="17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6"/>
      <c r="G46" s="17"/>
    </row>
    <row r="47" customFormat="false" ht="18.75" hidden="false" customHeight="true" outlineLevel="0" collapsed="false">
      <c r="A47" s="18" t="s">
        <v>10</v>
      </c>
      <c r="F47" s="19" t="n">
        <f aca="false">SUM(F14:F46)</f>
        <v>0</v>
      </c>
    </row>
    <row r="48" customFormat="false" ht="14.25" hidden="false" customHeight="false" outlineLevel="0" collapsed="false">
      <c r="A48" s="18" t="s">
        <v>11</v>
      </c>
      <c r="G48" s="20" t="n">
        <f aca="false">SUM(G14:G46)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18" t="s">
        <v>12</v>
      </c>
      <c r="D50" s="21" t="s">
        <v>13</v>
      </c>
      <c r="E50" s="22" t="n">
        <v>25</v>
      </c>
      <c r="F50" s="22" t="n">
        <f aca="false">F47*E50</f>
        <v>0</v>
      </c>
    </row>
    <row r="53" customFormat="false" ht="12.75" hidden="false" customHeight="false" outlineLevel="0" collapsed="false">
      <c r="A53" s="23" t="s">
        <v>14</v>
      </c>
      <c r="B53" s="23" t="s">
        <v>15</v>
      </c>
      <c r="D53" s="23" t="s">
        <v>16</v>
      </c>
      <c r="E53" s="23" t="s">
        <v>15</v>
      </c>
    </row>
    <row r="55" customFormat="false" ht="12.75" hidden="false" customHeight="false" outlineLevel="0" collapsed="false">
      <c r="A55" s="23" t="s">
        <v>17</v>
      </c>
      <c r="B55" s="23" t="s">
        <v>15</v>
      </c>
      <c r="D55" s="23" t="s">
        <v>16</v>
      </c>
      <c r="E55" s="23" t="s">
        <v>15</v>
      </c>
    </row>
  </sheetData>
  <sheetProtection sheet="true" objects="true" scenarios="true"/>
  <mergeCells count="36">
    <mergeCell ref="B7:G7"/>
    <mergeCell ref="D10:G10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</mergeCells>
  <printOptions headings="false" gridLines="false" gridLinesSet="true" horizontalCentered="false" verticalCentered="false"/>
  <pageMargins left="0.747916666666667" right="0.747916666666667" top="0.984722222222222" bottom="0.730555555555556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Verbundsfeuerwehr Frenke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0:50:00Z</dcterms:created>
  <dc:creator>Patrick Gysin</dc:creator>
  <dc:description/>
  <dc:language>en-US</dc:language>
  <cp:lastModifiedBy>Patrick Gysin</cp:lastModifiedBy>
  <cp:lastPrinted>2010-01-03T11:17:29Z</cp:lastPrinted>
  <dcterms:modified xsi:type="dcterms:W3CDTF">2010-01-13T20:40:28Z</dcterms:modified>
  <cp:revision>0</cp:revision>
  <dc:subject/>
  <dc:title/>
</cp:coreProperties>
</file>